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r>
      <rPr>
        <sz val="12"/>
        <color rgb="FF000000"/>
        <rFont val="Noto Sans"/>
        <family val="2"/>
      </rPr>
      <t xml:space="preserve">附表：安徽大学艺术与传媒学院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公开招聘成绩和入围考察体检环节人员名单</t>
    </r>
  </si>
  <si>
    <t xml:space="preserve">岗位号</t>
  </si>
  <si>
    <t xml:space="preserve">准考证号</t>
  </si>
  <si>
    <t xml:space="preserve">管理岗笔试成绩</t>
  </si>
  <si>
    <t xml:space="preserve">管理岗笔试（加权）</t>
  </si>
  <si>
    <t xml:space="preserve">专技、管理岗面试成绩</t>
  </si>
  <si>
    <t xml:space="preserve">管理岗面试（加权）</t>
  </si>
  <si>
    <t xml:space="preserve">最终成绩</t>
  </si>
  <si>
    <t xml:space="preserve">备注</t>
  </si>
  <si>
    <t xml:space="preserve">201801017</t>
  </si>
  <si>
    <t xml:space="preserve">入围考察体检环节</t>
  </si>
  <si>
    <t xml:space="preserve">201801022</t>
  </si>
  <si>
    <t xml:space="preserve">201801028</t>
  </si>
  <si>
    <t xml:space="preserve">201801030</t>
  </si>
  <si>
    <t xml:space="preserve">201801018</t>
  </si>
  <si>
    <t xml:space="preserve">201801025</t>
  </si>
  <si>
    <t xml:space="preserve">201804019</t>
  </si>
  <si>
    <t xml:space="preserve">201804018</t>
  </si>
  <si>
    <t xml:space="preserve">201804014</t>
  </si>
  <si>
    <t xml:space="preserve">201804011</t>
  </si>
  <si>
    <t xml:space="preserve">201804001</t>
  </si>
  <si>
    <t xml:space="preserve">201804012</t>
  </si>
  <si>
    <t xml:space="preserve">201805042</t>
  </si>
  <si>
    <t xml:space="preserve">201805058</t>
  </si>
  <si>
    <t xml:space="preserve">201805020</t>
  </si>
  <si>
    <t xml:space="preserve">201805013</t>
  </si>
  <si>
    <t xml:space="preserve">201805045</t>
  </si>
  <si>
    <t xml:space="preserve">201805048</t>
  </si>
  <si>
    <t xml:space="preserve">201805019</t>
  </si>
  <si>
    <t xml:space="preserve">201805006</t>
  </si>
  <si>
    <t xml:space="preserve">201805049</t>
  </si>
  <si>
    <t xml:space="preserve">201805051</t>
  </si>
  <si>
    <t xml:space="preserve">201805007</t>
  </si>
  <si>
    <t xml:space="preserve">201805052</t>
  </si>
  <si>
    <t xml:space="preserve">201806002</t>
  </si>
  <si>
    <t xml:space="preserve">201806005</t>
  </si>
  <si>
    <t xml:space="preserve">201806003</t>
  </si>
  <si>
    <t xml:space="preserve">201806004</t>
  </si>
  <si>
    <t xml:space="preserve">201806006</t>
  </si>
  <si>
    <t xml:space="preserve">201807010</t>
  </si>
  <si>
    <t xml:space="preserve">201807005</t>
  </si>
  <si>
    <t xml:space="preserve">201807004</t>
  </si>
  <si>
    <t xml:space="preserve">201807011</t>
  </si>
  <si>
    <t xml:space="preserve">201807009</t>
  </si>
  <si>
    <t xml:space="preserve">201807008</t>
  </si>
  <si>
    <t xml:space="preserve">201807003</t>
  </si>
  <si>
    <t xml:space="preserve">201808039</t>
  </si>
  <si>
    <t xml:space="preserve">201808022</t>
  </si>
  <si>
    <t xml:space="preserve">201808015</t>
  </si>
  <si>
    <t xml:space="preserve">201808028</t>
  </si>
  <si>
    <t xml:space="preserve">201808004</t>
  </si>
  <si>
    <t xml:space="preserve">201808013</t>
  </si>
  <si>
    <t xml:space="preserve">201808008</t>
  </si>
  <si>
    <t xml:space="preserve">201808020</t>
  </si>
  <si>
    <t xml:space="preserve">201808045</t>
  </si>
  <si>
    <t xml:space="preserve">201808038</t>
  </si>
  <si>
    <t xml:space="preserve">201808012</t>
  </si>
  <si>
    <t xml:space="preserve">201809004</t>
  </si>
  <si>
    <t xml:space="preserve">201809001</t>
  </si>
  <si>
    <t xml:space="preserve">201810009</t>
  </si>
  <si>
    <t xml:space="preserve">201810010</t>
  </si>
  <si>
    <t xml:space="preserve">201810002</t>
  </si>
  <si>
    <t xml:space="preserve">201811002</t>
  </si>
  <si>
    <t xml:space="preserve">201811003</t>
  </si>
  <si>
    <t xml:space="preserve">201813008</t>
  </si>
  <si>
    <t xml:space="preserve">201813007</t>
  </si>
  <si>
    <t xml:space="preserve">201813005</t>
  </si>
  <si>
    <t xml:space="preserve">201813004</t>
  </si>
  <si>
    <t xml:space="preserve">20181300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0" width="12.62"/>
    <col collapsed="false" customWidth="true" hidden="false" outlineLevel="0" max="3" min="3" style="0" width="10.11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6" min="6" style="0" width="10.87"/>
    <col collapsed="false" customWidth="true" hidden="false" outlineLevel="0" max="7" min="7" style="0" width="10.11"/>
    <col collapsed="false" customWidth="true" hidden="false" outlineLevel="0" max="8" min="8" style="0" width="17.2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33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.35" hidden="false" customHeight="false" outlineLevel="0" collapsed="false">
      <c r="A5" s="5" t="n">
        <v>1</v>
      </c>
      <c r="B5" s="5" t="s">
        <v>9</v>
      </c>
      <c r="C5" s="5"/>
      <c r="D5" s="5"/>
      <c r="E5" s="5" t="n">
        <v>90.2</v>
      </c>
      <c r="F5" s="5"/>
      <c r="G5" s="5" t="n">
        <f aca="false">E5</f>
        <v>90.2</v>
      </c>
      <c r="H5" s="6" t="s">
        <v>10</v>
      </c>
    </row>
    <row r="6" customFormat="false" ht="15.35" hidden="false" customHeight="false" outlineLevel="0" collapsed="false">
      <c r="A6" s="5" t="n">
        <v>1</v>
      </c>
      <c r="B6" s="5" t="s">
        <v>11</v>
      </c>
      <c r="C6" s="5"/>
      <c r="D6" s="5"/>
      <c r="E6" s="5" t="n">
        <v>86.54</v>
      </c>
      <c r="F6" s="5"/>
      <c r="G6" s="5" t="n">
        <f aca="false">E6</f>
        <v>86.54</v>
      </c>
      <c r="H6" s="7"/>
    </row>
    <row r="7" customFormat="false" ht="15.35" hidden="false" customHeight="false" outlineLevel="0" collapsed="false">
      <c r="A7" s="5" t="n">
        <v>1</v>
      </c>
      <c r="B7" s="5" t="s">
        <v>12</v>
      </c>
      <c r="C7" s="5"/>
      <c r="D7" s="5"/>
      <c r="E7" s="5" t="n">
        <v>83.98</v>
      </c>
      <c r="F7" s="5"/>
      <c r="G7" s="5" t="n">
        <f aca="false">E7</f>
        <v>83.98</v>
      </c>
      <c r="H7" s="7"/>
    </row>
    <row r="8" customFormat="false" ht="15.35" hidden="false" customHeight="false" outlineLevel="0" collapsed="false">
      <c r="A8" s="5" t="n">
        <v>1</v>
      </c>
      <c r="B8" s="5" t="s">
        <v>13</v>
      </c>
      <c r="C8" s="5"/>
      <c r="D8" s="5"/>
      <c r="E8" s="5" t="n">
        <v>82.94</v>
      </c>
      <c r="F8" s="5"/>
      <c r="G8" s="5" t="n">
        <f aca="false">E8</f>
        <v>82.94</v>
      </c>
      <c r="H8" s="7"/>
    </row>
    <row r="9" customFormat="false" ht="15.35" hidden="false" customHeight="false" outlineLevel="0" collapsed="false">
      <c r="A9" s="5" t="n">
        <v>1</v>
      </c>
      <c r="B9" s="5" t="s">
        <v>14</v>
      </c>
      <c r="C9" s="5"/>
      <c r="D9" s="5"/>
      <c r="E9" s="5" t="n">
        <v>81.62</v>
      </c>
      <c r="F9" s="5"/>
      <c r="G9" s="5" t="n">
        <f aca="false">E9</f>
        <v>81.62</v>
      </c>
      <c r="H9" s="7"/>
    </row>
    <row r="10" customFormat="false" ht="15.35" hidden="false" customHeight="false" outlineLevel="0" collapsed="false">
      <c r="A10" s="5" t="n">
        <v>1</v>
      </c>
      <c r="B10" s="5" t="s">
        <v>15</v>
      </c>
      <c r="C10" s="5"/>
      <c r="D10" s="5"/>
      <c r="E10" s="5" t="n">
        <v>60.3</v>
      </c>
      <c r="F10" s="5"/>
      <c r="G10" s="5" t="n">
        <f aca="false">E10</f>
        <v>60.3</v>
      </c>
      <c r="H10" s="7"/>
    </row>
    <row r="11" customFormat="false" ht="15.35" hidden="false" customHeight="false" outlineLevel="0" collapsed="false">
      <c r="A11" s="5" t="n">
        <v>4</v>
      </c>
      <c r="B11" s="5" t="s">
        <v>16</v>
      </c>
      <c r="C11" s="5"/>
      <c r="D11" s="5"/>
      <c r="E11" s="5" t="n">
        <v>83.7</v>
      </c>
      <c r="F11" s="5"/>
      <c r="G11" s="5" t="n">
        <f aca="false">E11</f>
        <v>83.7</v>
      </c>
      <c r="H11" s="6" t="s">
        <v>10</v>
      </c>
    </row>
    <row r="12" customFormat="false" ht="15.35" hidden="false" customHeight="false" outlineLevel="0" collapsed="false">
      <c r="A12" s="5" t="n">
        <v>4</v>
      </c>
      <c r="B12" s="5" t="s">
        <v>17</v>
      </c>
      <c r="C12" s="5"/>
      <c r="D12" s="5"/>
      <c r="E12" s="5" t="n">
        <v>82.9</v>
      </c>
      <c r="F12" s="5"/>
      <c r="G12" s="5" t="n">
        <f aca="false">E12</f>
        <v>82.9</v>
      </c>
      <c r="H12" s="7"/>
    </row>
    <row r="13" customFormat="false" ht="15.35" hidden="false" customHeight="false" outlineLevel="0" collapsed="false">
      <c r="A13" s="5" t="n">
        <v>4</v>
      </c>
      <c r="B13" s="5" t="s">
        <v>18</v>
      </c>
      <c r="C13" s="5"/>
      <c r="D13" s="5"/>
      <c r="E13" s="5" t="n">
        <v>81.04</v>
      </c>
      <c r="F13" s="5"/>
      <c r="G13" s="5" t="n">
        <f aca="false">E13</f>
        <v>81.04</v>
      </c>
      <c r="H13" s="7"/>
    </row>
    <row r="14" customFormat="false" ht="15.35" hidden="false" customHeight="false" outlineLevel="0" collapsed="false">
      <c r="A14" s="5" t="n">
        <v>4</v>
      </c>
      <c r="B14" s="5" t="s">
        <v>19</v>
      </c>
      <c r="C14" s="5"/>
      <c r="D14" s="5"/>
      <c r="E14" s="5" t="n">
        <v>78.96</v>
      </c>
      <c r="F14" s="5"/>
      <c r="G14" s="5" t="n">
        <f aca="false">E14</f>
        <v>78.96</v>
      </c>
      <c r="H14" s="7"/>
    </row>
    <row r="15" customFormat="false" ht="15.35" hidden="false" customHeight="false" outlineLevel="0" collapsed="false">
      <c r="A15" s="5" t="n">
        <v>4</v>
      </c>
      <c r="B15" s="5" t="s">
        <v>20</v>
      </c>
      <c r="C15" s="5"/>
      <c r="D15" s="5"/>
      <c r="E15" s="5" t="n">
        <v>74.02</v>
      </c>
      <c r="F15" s="5"/>
      <c r="G15" s="5" t="n">
        <f aca="false">E15</f>
        <v>74.02</v>
      </c>
      <c r="H15" s="7"/>
    </row>
    <row r="16" customFormat="false" ht="15.35" hidden="false" customHeight="false" outlineLevel="0" collapsed="false">
      <c r="A16" s="5" t="n">
        <v>4</v>
      </c>
      <c r="B16" s="5" t="s">
        <v>21</v>
      </c>
      <c r="C16" s="5"/>
      <c r="D16" s="5"/>
      <c r="E16" s="5" t="n">
        <v>71.96</v>
      </c>
      <c r="F16" s="5"/>
      <c r="G16" s="5" t="n">
        <f aca="false">E16</f>
        <v>71.96</v>
      </c>
      <c r="H16" s="7"/>
    </row>
    <row r="17" customFormat="false" ht="15.35" hidden="false" customHeight="false" outlineLevel="0" collapsed="false">
      <c r="A17" s="5" t="n">
        <v>5</v>
      </c>
      <c r="B17" s="5" t="s">
        <v>22</v>
      </c>
      <c r="C17" s="5" t="n">
        <v>68.8</v>
      </c>
      <c r="D17" s="5" t="n">
        <f aca="false">C17*0.5</f>
        <v>34.4</v>
      </c>
      <c r="E17" s="5" t="n">
        <v>83.7</v>
      </c>
      <c r="F17" s="5" t="n">
        <f aca="false">E17*0.5</f>
        <v>41.85</v>
      </c>
      <c r="G17" s="5" t="n">
        <f aca="false">D17+F17</f>
        <v>76.25</v>
      </c>
      <c r="H17" s="6" t="s">
        <v>10</v>
      </c>
    </row>
    <row r="18" customFormat="false" ht="15.35" hidden="false" customHeight="false" outlineLevel="0" collapsed="false">
      <c r="A18" s="5" t="n">
        <v>5</v>
      </c>
      <c r="B18" s="5" t="s">
        <v>23</v>
      </c>
      <c r="C18" s="5" t="n">
        <v>70</v>
      </c>
      <c r="D18" s="5" t="n">
        <f aca="false">C18*0.5</f>
        <v>35</v>
      </c>
      <c r="E18" s="5" t="n">
        <v>80.1</v>
      </c>
      <c r="F18" s="5" t="n">
        <f aca="false">E18*0.5</f>
        <v>40.05</v>
      </c>
      <c r="G18" s="5" t="n">
        <f aca="false">D18+F18</f>
        <v>75.05</v>
      </c>
      <c r="H18" s="6" t="s">
        <v>10</v>
      </c>
    </row>
    <row r="19" customFormat="false" ht="15.35" hidden="false" customHeight="false" outlineLevel="0" collapsed="false">
      <c r="A19" s="5" t="n">
        <v>5</v>
      </c>
      <c r="B19" s="5" t="s">
        <v>24</v>
      </c>
      <c r="C19" s="5" t="n">
        <v>62.5</v>
      </c>
      <c r="D19" s="5" t="n">
        <f aca="false">C19*0.5</f>
        <v>31.25</v>
      </c>
      <c r="E19" s="5" t="n">
        <v>84.1</v>
      </c>
      <c r="F19" s="5" t="n">
        <f aca="false">E19*0.5</f>
        <v>42.05</v>
      </c>
      <c r="G19" s="5" t="n">
        <f aca="false">D19+F19</f>
        <v>73.3</v>
      </c>
      <c r="H19" s="6" t="s">
        <v>10</v>
      </c>
    </row>
    <row r="20" customFormat="false" ht="15.35" hidden="false" customHeight="false" outlineLevel="0" collapsed="false">
      <c r="A20" s="5" t="n">
        <v>5</v>
      </c>
      <c r="B20" s="5" t="s">
        <v>25</v>
      </c>
      <c r="C20" s="5" t="n">
        <v>61.8</v>
      </c>
      <c r="D20" s="5" t="n">
        <f aca="false">C20*0.5</f>
        <v>30.9</v>
      </c>
      <c r="E20" s="5" t="n">
        <v>84.3</v>
      </c>
      <c r="F20" s="5" t="n">
        <f aca="false">E20*0.5</f>
        <v>42.15</v>
      </c>
      <c r="G20" s="5" t="n">
        <f aca="false">D20+F20</f>
        <v>73.05</v>
      </c>
      <c r="H20" s="7"/>
    </row>
    <row r="21" customFormat="false" ht="15.35" hidden="false" customHeight="false" outlineLevel="0" collapsed="false">
      <c r="A21" s="5" t="n">
        <v>5</v>
      </c>
      <c r="B21" s="5" t="s">
        <v>26</v>
      </c>
      <c r="C21" s="5" t="n">
        <v>62.9</v>
      </c>
      <c r="D21" s="5" t="n">
        <f aca="false">C21*0.5</f>
        <v>31.45</v>
      </c>
      <c r="E21" s="5" t="n">
        <v>81</v>
      </c>
      <c r="F21" s="5" t="n">
        <f aca="false">E21*0.5</f>
        <v>40.5</v>
      </c>
      <c r="G21" s="5" t="n">
        <f aca="false">D21+F21</f>
        <v>71.95</v>
      </c>
      <c r="H21" s="7"/>
    </row>
    <row r="22" customFormat="false" ht="15.35" hidden="false" customHeight="false" outlineLevel="0" collapsed="false">
      <c r="A22" s="5" t="n">
        <v>5</v>
      </c>
      <c r="B22" s="5" t="s">
        <v>27</v>
      </c>
      <c r="C22" s="5" t="n">
        <v>59.5</v>
      </c>
      <c r="D22" s="5" t="n">
        <f aca="false">C22*0.5</f>
        <v>29.75</v>
      </c>
      <c r="E22" s="5" t="n">
        <v>84</v>
      </c>
      <c r="F22" s="5" t="n">
        <f aca="false">E22*0.5</f>
        <v>42</v>
      </c>
      <c r="G22" s="5" t="n">
        <f aca="false">D22+F22</f>
        <v>71.75</v>
      </c>
      <c r="H22" s="7"/>
    </row>
    <row r="23" customFormat="false" ht="15.35" hidden="false" customHeight="false" outlineLevel="0" collapsed="false">
      <c r="A23" s="5" t="n">
        <v>5</v>
      </c>
      <c r="B23" s="5" t="s">
        <v>28</v>
      </c>
      <c r="C23" s="5" t="n">
        <v>61.4</v>
      </c>
      <c r="D23" s="5" t="n">
        <f aca="false">C23*0.5</f>
        <v>30.7</v>
      </c>
      <c r="E23" s="5" t="n">
        <v>80.6</v>
      </c>
      <c r="F23" s="5" t="n">
        <f aca="false">E23*0.5</f>
        <v>40.3</v>
      </c>
      <c r="G23" s="5" t="n">
        <f aca="false">D23+F23</f>
        <v>71</v>
      </c>
      <c r="H23" s="7"/>
    </row>
    <row r="24" customFormat="false" ht="15.35" hidden="false" customHeight="false" outlineLevel="0" collapsed="false">
      <c r="A24" s="5" t="n">
        <v>5</v>
      </c>
      <c r="B24" s="5" t="s">
        <v>29</v>
      </c>
      <c r="C24" s="5" t="n">
        <v>57.2</v>
      </c>
      <c r="D24" s="5" t="n">
        <f aca="false">C24*0.5</f>
        <v>28.6</v>
      </c>
      <c r="E24" s="5" t="n">
        <v>84.8</v>
      </c>
      <c r="F24" s="5" t="n">
        <f aca="false">E24*0.5</f>
        <v>42.4</v>
      </c>
      <c r="G24" s="5" t="n">
        <f aca="false">D24+F24</f>
        <v>71</v>
      </c>
      <c r="H24" s="7"/>
    </row>
    <row r="25" customFormat="false" ht="15.35" hidden="false" customHeight="false" outlineLevel="0" collapsed="false">
      <c r="A25" s="5" t="n">
        <v>5</v>
      </c>
      <c r="B25" s="5" t="s">
        <v>30</v>
      </c>
      <c r="C25" s="5" t="n">
        <v>57.9</v>
      </c>
      <c r="D25" s="5" t="n">
        <f aca="false">C25*0.5</f>
        <v>28.95</v>
      </c>
      <c r="E25" s="5" t="n">
        <v>81.2</v>
      </c>
      <c r="F25" s="5" t="n">
        <f aca="false">E25*0.5</f>
        <v>40.6</v>
      </c>
      <c r="G25" s="5" t="n">
        <f aca="false">D25+F25</f>
        <v>69.55</v>
      </c>
      <c r="H25" s="7"/>
    </row>
    <row r="26" customFormat="false" ht="15.35" hidden="false" customHeight="false" outlineLevel="0" collapsed="false">
      <c r="A26" s="5" t="n">
        <v>5</v>
      </c>
      <c r="B26" s="5" t="s">
        <v>31</v>
      </c>
      <c r="C26" s="5" t="n">
        <v>58.9</v>
      </c>
      <c r="D26" s="5" t="n">
        <f aca="false">C26*0.5</f>
        <v>29.45</v>
      </c>
      <c r="E26" s="5" t="n">
        <v>79.4</v>
      </c>
      <c r="F26" s="5" t="n">
        <f aca="false">E26*0.5</f>
        <v>39.7</v>
      </c>
      <c r="G26" s="5" t="n">
        <f aca="false">D26+F26</f>
        <v>69.15</v>
      </c>
      <c r="H26" s="7"/>
    </row>
    <row r="27" customFormat="false" ht="15.35" hidden="false" customHeight="false" outlineLevel="0" collapsed="false">
      <c r="A27" s="5" t="n">
        <v>5</v>
      </c>
      <c r="B27" s="5" t="s">
        <v>32</v>
      </c>
      <c r="C27" s="5" t="n">
        <v>57.2</v>
      </c>
      <c r="D27" s="5" t="n">
        <f aca="false">C27*0.5</f>
        <v>28.6</v>
      </c>
      <c r="E27" s="5" t="n">
        <v>80.4</v>
      </c>
      <c r="F27" s="5" t="n">
        <f aca="false">E27*0.5</f>
        <v>40.2</v>
      </c>
      <c r="G27" s="5" t="n">
        <f aca="false">D27+F27</f>
        <v>68.8</v>
      </c>
      <c r="H27" s="7"/>
    </row>
    <row r="28" customFormat="false" ht="15.35" hidden="false" customHeight="false" outlineLevel="0" collapsed="false">
      <c r="A28" s="5" t="n">
        <v>5</v>
      </c>
      <c r="B28" s="5" t="s">
        <v>33</v>
      </c>
      <c r="C28" s="5" t="n">
        <v>57.2</v>
      </c>
      <c r="D28" s="5" t="n">
        <f aca="false">C28*0.5</f>
        <v>28.6</v>
      </c>
      <c r="E28" s="5" t="n">
        <v>74</v>
      </c>
      <c r="F28" s="5" t="n">
        <f aca="false">E28*0.5</f>
        <v>37</v>
      </c>
      <c r="G28" s="5" t="n">
        <f aca="false">D28+F28</f>
        <v>65.6</v>
      </c>
      <c r="H28" s="7"/>
    </row>
    <row r="29" s="8" customFormat="true" ht="15.35" hidden="false" customHeight="false" outlineLevel="0" collapsed="false">
      <c r="A29" s="5" t="n">
        <v>6</v>
      </c>
      <c r="B29" s="5" t="s">
        <v>34</v>
      </c>
      <c r="C29" s="5" t="n">
        <v>57.2</v>
      </c>
      <c r="D29" s="5" t="n">
        <f aca="false">C29*0.5</f>
        <v>28.6</v>
      </c>
      <c r="E29" s="5" t="n">
        <v>82.6</v>
      </c>
      <c r="F29" s="5" t="n">
        <f aca="false">E29*0.5</f>
        <v>41.3</v>
      </c>
      <c r="G29" s="5" t="n">
        <f aca="false">D29+F29</f>
        <v>69.9</v>
      </c>
      <c r="H29" s="6" t="s">
        <v>10</v>
      </c>
    </row>
    <row r="30" customFormat="false" ht="15.35" hidden="false" customHeight="false" outlineLevel="0" collapsed="false">
      <c r="A30" s="5" t="n">
        <v>6</v>
      </c>
      <c r="B30" s="5" t="s">
        <v>35</v>
      </c>
      <c r="C30" s="5" t="n">
        <v>53.2</v>
      </c>
      <c r="D30" s="5" t="n">
        <f aca="false">C30*0.5</f>
        <v>26.6</v>
      </c>
      <c r="E30" s="5" t="n">
        <v>84</v>
      </c>
      <c r="F30" s="5" t="n">
        <f aca="false">E30*0.5</f>
        <v>42</v>
      </c>
      <c r="G30" s="5" t="n">
        <f aca="false">D30+F30</f>
        <v>68.6</v>
      </c>
      <c r="H30" s="6" t="s">
        <v>10</v>
      </c>
    </row>
    <row r="31" customFormat="false" ht="15.35" hidden="false" customHeight="false" outlineLevel="0" collapsed="false">
      <c r="A31" s="5" t="n">
        <v>6</v>
      </c>
      <c r="B31" s="5" t="s">
        <v>36</v>
      </c>
      <c r="C31" s="5" t="n">
        <v>59.3</v>
      </c>
      <c r="D31" s="5" t="n">
        <f aca="false">C31*0.5</f>
        <v>29.65</v>
      </c>
      <c r="E31" s="5" t="n">
        <v>74.6</v>
      </c>
      <c r="F31" s="5" t="n">
        <f aca="false">E31*0.5</f>
        <v>37.3</v>
      </c>
      <c r="G31" s="5" t="n">
        <f aca="false">D31+F31</f>
        <v>66.95</v>
      </c>
      <c r="H31" s="6"/>
    </row>
    <row r="32" s="8" customFormat="true" ht="15.35" hidden="false" customHeight="false" outlineLevel="0" collapsed="false">
      <c r="A32" s="5" t="n">
        <v>6</v>
      </c>
      <c r="B32" s="5" t="s">
        <v>37</v>
      </c>
      <c r="C32" s="5" t="n">
        <v>50</v>
      </c>
      <c r="D32" s="5" t="n">
        <f aca="false">C32*0.5</f>
        <v>25</v>
      </c>
      <c r="E32" s="5" t="n">
        <v>80.1</v>
      </c>
      <c r="F32" s="5" t="n">
        <f aca="false">E32*0.5</f>
        <v>40.05</v>
      </c>
      <c r="G32" s="5" t="n">
        <f aca="false">D32+F32</f>
        <v>65.05</v>
      </c>
      <c r="H32" s="7"/>
    </row>
    <row r="33" customFormat="false" ht="15.35" hidden="false" customHeight="false" outlineLevel="0" collapsed="false">
      <c r="A33" s="5" t="n">
        <v>6</v>
      </c>
      <c r="B33" s="5" t="s">
        <v>38</v>
      </c>
      <c r="C33" s="5" t="n">
        <v>50.2</v>
      </c>
      <c r="D33" s="5" t="n">
        <f aca="false">C33*0.5</f>
        <v>25.1</v>
      </c>
      <c r="E33" s="5" t="n">
        <v>77</v>
      </c>
      <c r="F33" s="5" t="n">
        <f aca="false">E33*0.5</f>
        <v>38.5</v>
      </c>
      <c r="G33" s="5" t="n">
        <f aca="false">D33+F33</f>
        <v>63.6</v>
      </c>
      <c r="H33" s="7"/>
    </row>
    <row r="34" customFormat="false" ht="15.35" hidden="false" customHeight="false" outlineLevel="0" collapsed="false">
      <c r="A34" s="5" t="n">
        <v>7</v>
      </c>
      <c r="B34" s="5" t="s">
        <v>39</v>
      </c>
      <c r="C34" s="5" t="n">
        <v>58.4</v>
      </c>
      <c r="D34" s="5" t="n">
        <f aca="false">C34*0.5</f>
        <v>29.2</v>
      </c>
      <c r="E34" s="5" t="n">
        <v>85.6</v>
      </c>
      <c r="F34" s="5" t="n">
        <f aca="false">E34*0.5</f>
        <v>42.8</v>
      </c>
      <c r="G34" s="5" t="n">
        <f aca="false">D34+F34</f>
        <v>72</v>
      </c>
      <c r="H34" s="6" t="s">
        <v>10</v>
      </c>
    </row>
    <row r="35" customFormat="false" ht="15.35" hidden="false" customHeight="false" outlineLevel="0" collapsed="false">
      <c r="A35" s="5" t="n">
        <v>7</v>
      </c>
      <c r="B35" s="5" t="s">
        <v>40</v>
      </c>
      <c r="C35" s="5" t="n">
        <v>59.8</v>
      </c>
      <c r="D35" s="5" t="n">
        <f aca="false">C35*0.5</f>
        <v>29.9</v>
      </c>
      <c r="E35" s="5" t="n">
        <v>81.2</v>
      </c>
      <c r="F35" s="5" t="n">
        <f aca="false">E35*0.5</f>
        <v>40.6</v>
      </c>
      <c r="G35" s="5" t="n">
        <f aca="false">D35+F35</f>
        <v>70.5</v>
      </c>
      <c r="H35" s="6" t="s">
        <v>10</v>
      </c>
    </row>
    <row r="36" customFormat="false" ht="15.35" hidden="false" customHeight="false" outlineLevel="0" collapsed="false">
      <c r="A36" s="5" t="n">
        <v>7</v>
      </c>
      <c r="B36" s="5" t="s">
        <v>41</v>
      </c>
      <c r="C36" s="5" t="n">
        <v>60.3</v>
      </c>
      <c r="D36" s="5" t="n">
        <f aca="false">C36*0.5</f>
        <v>30.15</v>
      </c>
      <c r="E36" s="5" t="n">
        <v>80.5</v>
      </c>
      <c r="F36" s="5" t="n">
        <f aca="false">E36*0.5</f>
        <v>40.25</v>
      </c>
      <c r="G36" s="5" t="n">
        <f aca="false">D36+F36</f>
        <v>70.4</v>
      </c>
      <c r="H36" s="7"/>
    </row>
    <row r="37" customFormat="false" ht="17.1" hidden="false" customHeight="true" outlineLevel="0" collapsed="false">
      <c r="A37" s="5" t="n">
        <v>7</v>
      </c>
      <c r="B37" s="5" t="s">
        <v>42</v>
      </c>
      <c r="C37" s="5" t="n">
        <v>57.9</v>
      </c>
      <c r="D37" s="5" t="n">
        <f aca="false">C37*0.5</f>
        <v>28.95</v>
      </c>
      <c r="E37" s="5" t="n">
        <v>82.8</v>
      </c>
      <c r="F37" s="5" t="n">
        <f aca="false">E37*0.5</f>
        <v>41.4</v>
      </c>
      <c r="G37" s="5" t="n">
        <f aca="false">D37+F37</f>
        <v>70.35</v>
      </c>
      <c r="H37" s="7"/>
    </row>
    <row r="38" customFormat="false" ht="15.35" hidden="false" customHeight="false" outlineLevel="0" collapsed="false">
      <c r="A38" s="5" t="n">
        <v>7</v>
      </c>
      <c r="B38" s="5" t="s">
        <v>43</v>
      </c>
      <c r="C38" s="5" t="n">
        <v>57.9</v>
      </c>
      <c r="D38" s="5" t="n">
        <f aca="false">C38*0.5</f>
        <v>28.95</v>
      </c>
      <c r="E38" s="5" t="n">
        <v>82.4</v>
      </c>
      <c r="F38" s="5" t="n">
        <f aca="false">E38*0.5</f>
        <v>41.2</v>
      </c>
      <c r="G38" s="5" t="n">
        <f aca="false">D38+F38</f>
        <v>70.15</v>
      </c>
      <c r="H38" s="7"/>
    </row>
    <row r="39" customFormat="false" ht="15.35" hidden="false" customHeight="false" outlineLevel="0" collapsed="false">
      <c r="A39" s="5" t="n">
        <v>7</v>
      </c>
      <c r="B39" s="5" t="s">
        <v>44</v>
      </c>
      <c r="C39" s="5" t="n">
        <v>60</v>
      </c>
      <c r="D39" s="5" t="n">
        <f aca="false">C39*0.5</f>
        <v>30</v>
      </c>
      <c r="E39" s="5" t="n">
        <v>79.2</v>
      </c>
      <c r="F39" s="5" t="n">
        <f aca="false">E39*0.5</f>
        <v>39.6</v>
      </c>
      <c r="G39" s="5" t="n">
        <f aca="false">D39+F39</f>
        <v>69.6</v>
      </c>
      <c r="H39" s="7"/>
    </row>
    <row r="40" customFormat="false" ht="15.35" hidden="false" customHeight="false" outlineLevel="0" collapsed="false">
      <c r="A40" s="5" t="n">
        <v>7</v>
      </c>
      <c r="B40" s="5" t="s">
        <v>45</v>
      </c>
      <c r="C40" s="5" t="n">
        <v>58.7</v>
      </c>
      <c r="D40" s="5" t="n">
        <f aca="false">C40*0.5</f>
        <v>29.35</v>
      </c>
      <c r="E40" s="5" t="n">
        <v>79.6</v>
      </c>
      <c r="F40" s="5" t="n">
        <f aca="false">E40*0.5</f>
        <v>39.8</v>
      </c>
      <c r="G40" s="5" t="n">
        <f aca="false">D40+F40</f>
        <v>69.15</v>
      </c>
      <c r="H40" s="7"/>
    </row>
    <row r="41" customFormat="false" ht="15.35" hidden="false" customHeight="false" outlineLevel="0" collapsed="false">
      <c r="A41" s="5" t="n">
        <v>8</v>
      </c>
      <c r="B41" s="5" t="s">
        <v>46</v>
      </c>
      <c r="C41" s="5" t="n">
        <v>65.6</v>
      </c>
      <c r="D41" s="5" t="n">
        <f aca="false">C41*0.5</f>
        <v>32.8</v>
      </c>
      <c r="E41" s="5" t="n">
        <v>82.4</v>
      </c>
      <c r="F41" s="5" t="n">
        <f aca="false">E41*0.5</f>
        <v>41.2</v>
      </c>
      <c r="G41" s="5" t="n">
        <f aca="false">D41+F41</f>
        <v>74</v>
      </c>
      <c r="H41" s="6" t="s">
        <v>10</v>
      </c>
    </row>
    <row r="42" customFormat="false" ht="15.35" hidden="false" customHeight="false" outlineLevel="0" collapsed="false">
      <c r="A42" s="5" t="n">
        <v>8</v>
      </c>
      <c r="B42" s="5" t="s">
        <v>47</v>
      </c>
      <c r="C42" s="5" t="n">
        <v>59.3</v>
      </c>
      <c r="D42" s="5" t="n">
        <f aca="false">C42*0.5</f>
        <v>29.65</v>
      </c>
      <c r="E42" s="5" t="n">
        <v>87.4</v>
      </c>
      <c r="F42" s="5" t="n">
        <f aca="false">E42*0.5</f>
        <v>43.7</v>
      </c>
      <c r="G42" s="5" t="n">
        <f aca="false">D42+F42</f>
        <v>73.35</v>
      </c>
      <c r="H42" s="6" t="s">
        <v>10</v>
      </c>
    </row>
    <row r="43" customFormat="false" ht="15.35" hidden="false" customHeight="false" outlineLevel="0" collapsed="false">
      <c r="A43" s="5" t="n">
        <v>8</v>
      </c>
      <c r="B43" s="5" t="s">
        <v>48</v>
      </c>
      <c r="C43" s="5" t="n">
        <v>62.9</v>
      </c>
      <c r="D43" s="5" t="n">
        <f aca="false">C43*0.5</f>
        <v>31.45</v>
      </c>
      <c r="E43" s="5" t="n">
        <v>83.7</v>
      </c>
      <c r="F43" s="5" t="n">
        <f aca="false">E43*0.5</f>
        <v>41.85</v>
      </c>
      <c r="G43" s="5" t="n">
        <f aca="false">D43+F43</f>
        <v>73.3</v>
      </c>
      <c r="H43" s="6" t="s">
        <v>10</v>
      </c>
    </row>
    <row r="44" customFormat="false" ht="15.35" hidden="false" customHeight="false" outlineLevel="0" collapsed="false">
      <c r="A44" s="5" t="n">
        <v>8</v>
      </c>
      <c r="B44" s="5" t="s">
        <v>49</v>
      </c>
      <c r="C44" s="5" t="n">
        <v>65.9</v>
      </c>
      <c r="D44" s="5" t="n">
        <f aca="false">C44*0.5</f>
        <v>32.95</v>
      </c>
      <c r="E44" s="5" t="n">
        <v>79.7</v>
      </c>
      <c r="F44" s="5" t="n">
        <f aca="false">E44*0.5</f>
        <v>39.85</v>
      </c>
      <c r="G44" s="5" t="n">
        <f aca="false">D44+F44</f>
        <v>72.8</v>
      </c>
      <c r="H44" s="7"/>
    </row>
    <row r="45" customFormat="false" ht="15.35" hidden="false" customHeight="false" outlineLevel="0" collapsed="false">
      <c r="A45" s="5" t="n">
        <v>8</v>
      </c>
      <c r="B45" s="5" t="s">
        <v>50</v>
      </c>
      <c r="C45" s="5" t="n">
        <v>63.7</v>
      </c>
      <c r="D45" s="5" t="n">
        <f aca="false">C45*0.5</f>
        <v>31.85</v>
      </c>
      <c r="E45" s="5" t="n">
        <v>81.5</v>
      </c>
      <c r="F45" s="5" t="n">
        <f aca="false">E45*0.5</f>
        <v>40.75</v>
      </c>
      <c r="G45" s="5" t="n">
        <f aca="false">D45+F45</f>
        <v>72.6</v>
      </c>
      <c r="H45" s="7"/>
    </row>
    <row r="46" customFormat="false" ht="15.35" hidden="false" customHeight="false" outlineLevel="0" collapsed="false">
      <c r="A46" s="5" t="n">
        <v>8</v>
      </c>
      <c r="B46" s="5" t="s">
        <v>51</v>
      </c>
      <c r="C46" s="5" t="n">
        <v>59.8</v>
      </c>
      <c r="D46" s="5" t="n">
        <f aca="false">C46*0.5</f>
        <v>29.9</v>
      </c>
      <c r="E46" s="5" t="n">
        <v>84.4</v>
      </c>
      <c r="F46" s="5" t="n">
        <f aca="false">E46*0.5</f>
        <v>42.2</v>
      </c>
      <c r="G46" s="5" t="n">
        <f aca="false">D46+F46</f>
        <v>72.1</v>
      </c>
      <c r="H46" s="7"/>
    </row>
    <row r="47" customFormat="false" ht="15.35" hidden="false" customHeight="false" outlineLevel="0" collapsed="false">
      <c r="A47" s="5" t="n">
        <v>8</v>
      </c>
      <c r="B47" s="5" t="s">
        <v>52</v>
      </c>
      <c r="C47" s="5" t="n">
        <v>62.3</v>
      </c>
      <c r="D47" s="5" t="n">
        <f aca="false">C47*0.5</f>
        <v>31.15</v>
      </c>
      <c r="E47" s="5" t="n">
        <v>78.2</v>
      </c>
      <c r="F47" s="5" t="n">
        <f aca="false">E47*0.5</f>
        <v>39.1</v>
      </c>
      <c r="G47" s="5" t="n">
        <f aca="false">D47+F47</f>
        <v>70.25</v>
      </c>
      <c r="H47" s="7"/>
    </row>
    <row r="48" customFormat="false" ht="15.35" hidden="false" customHeight="false" outlineLevel="0" collapsed="false">
      <c r="A48" s="5" t="n">
        <v>8</v>
      </c>
      <c r="B48" s="5" t="s">
        <v>53</v>
      </c>
      <c r="C48" s="5" t="n">
        <v>59.6</v>
      </c>
      <c r="D48" s="5" t="n">
        <f aca="false">C48*0.5</f>
        <v>29.8</v>
      </c>
      <c r="E48" s="5" t="n">
        <v>79.4</v>
      </c>
      <c r="F48" s="5" t="n">
        <f aca="false">E48*0.5</f>
        <v>39.7</v>
      </c>
      <c r="G48" s="5" t="n">
        <f aca="false">D48+F48</f>
        <v>69.5</v>
      </c>
      <c r="H48" s="7"/>
    </row>
    <row r="49" customFormat="false" ht="15.35" hidden="false" customHeight="false" outlineLevel="0" collapsed="false">
      <c r="A49" s="5" t="n">
        <v>8</v>
      </c>
      <c r="B49" s="5" t="s">
        <v>54</v>
      </c>
      <c r="C49" s="5" t="n">
        <v>58.7</v>
      </c>
      <c r="D49" s="5" t="n">
        <f aca="false">C49*0.5</f>
        <v>29.35</v>
      </c>
      <c r="E49" s="5" t="n">
        <v>78.2</v>
      </c>
      <c r="F49" s="5" t="n">
        <f aca="false">E49*0.5</f>
        <v>39.1</v>
      </c>
      <c r="G49" s="5" t="n">
        <f aca="false">D49+F49</f>
        <v>68.45</v>
      </c>
      <c r="H49" s="7"/>
    </row>
    <row r="50" customFormat="false" ht="15.35" hidden="false" customHeight="false" outlineLevel="0" collapsed="false">
      <c r="A50" s="5" t="n">
        <v>8</v>
      </c>
      <c r="B50" s="5" t="s">
        <v>55</v>
      </c>
      <c r="C50" s="5" t="n">
        <v>56</v>
      </c>
      <c r="D50" s="5" t="n">
        <f aca="false">C50*0.5</f>
        <v>28</v>
      </c>
      <c r="E50" s="5" t="n">
        <v>80.5</v>
      </c>
      <c r="F50" s="5" t="n">
        <f aca="false">E50*0.5</f>
        <v>40.25</v>
      </c>
      <c r="G50" s="5" t="n">
        <f aca="false">D50+F50</f>
        <v>68.25</v>
      </c>
      <c r="H50" s="7"/>
    </row>
    <row r="51" customFormat="false" ht="15.35" hidden="false" customHeight="false" outlineLevel="0" collapsed="false">
      <c r="A51" s="5" t="n">
        <v>8</v>
      </c>
      <c r="B51" s="5" t="s">
        <v>56</v>
      </c>
      <c r="C51" s="5" t="n">
        <v>55.7</v>
      </c>
      <c r="D51" s="5" t="n">
        <f aca="false">C51*0.5</f>
        <v>27.85</v>
      </c>
      <c r="E51" s="5" t="n">
        <v>78.9</v>
      </c>
      <c r="F51" s="5" t="n">
        <f aca="false">E51*0.5</f>
        <v>39.45</v>
      </c>
      <c r="G51" s="5" t="n">
        <f aca="false">D51+F51</f>
        <v>67.3</v>
      </c>
      <c r="H51" s="7"/>
    </row>
    <row r="52" customFormat="false" ht="15.35" hidden="false" customHeight="false" outlineLevel="0" collapsed="false">
      <c r="A52" s="5" t="n">
        <v>9</v>
      </c>
      <c r="B52" s="5" t="s">
        <v>57</v>
      </c>
      <c r="C52" s="5" t="n">
        <v>62.4</v>
      </c>
      <c r="D52" s="5" t="n">
        <f aca="false">C52*0.5</f>
        <v>31.2</v>
      </c>
      <c r="E52" s="5" t="n">
        <v>81.2</v>
      </c>
      <c r="F52" s="5" t="n">
        <f aca="false">E52*0.5</f>
        <v>40.6</v>
      </c>
      <c r="G52" s="5" t="n">
        <f aca="false">D52+F52</f>
        <v>71.8</v>
      </c>
      <c r="H52" s="6" t="s">
        <v>10</v>
      </c>
    </row>
    <row r="53" customFormat="false" ht="15.35" hidden="false" customHeight="false" outlineLevel="0" collapsed="false">
      <c r="A53" s="5" t="n">
        <v>9</v>
      </c>
      <c r="B53" s="5" t="s">
        <v>58</v>
      </c>
      <c r="C53" s="5" t="n">
        <v>49.1</v>
      </c>
      <c r="D53" s="5" t="n">
        <f aca="false">C53*0.5</f>
        <v>24.55</v>
      </c>
      <c r="E53" s="5" t="n">
        <v>79.2</v>
      </c>
      <c r="F53" s="5" t="n">
        <f aca="false">E53*0.5</f>
        <v>39.6</v>
      </c>
      <c r="G53" s="5" t="n">
        <f aca="false">D53+F53</f>
        <v>64.15</v>
      </c>
      <c r="H53" s="7"/>
    </row>
    <row r="54" customFormat="false" ht="15.35" hidden="false" customHeight="false" outlineLevel="0" collapsed="false">
      <c r="A54" s="5" t="n">
        <v>10</v>
      </c>
      <c r="B54" s="5" t="s">
        <v>59</v>
      </c>
      <c r="C54" s="5" t="n">
        <v>70.8</v>
      </c>
      <c r="D54" s="5" t="n">
        <f aca="false">C54*0.5</f>
        <v>35.4</v>
      </c>
      <c r="E54" s="5" t="n">
        <v>81.6</v>
      </c>
      <c r="F54" s="5" t="n">
        <f aca="false">E54*0.5</f>
        <v>40.8</v>
      </c>
      <c r="G54" s="5" t="n">
        <f aca="false">D54+F54</f>
        <v>76.2</v>
      </c>
      <c r="H54" s="6" t="s">
        <v>10</v>
      </c>
    </row>
    <row r="55" s="8" customFormat="true" ht="15.35" hidden="false" customHeight="false" outlineLevel="0" collapsed="false">
      <c r="A55" s="5" t="n">
        <v>10</v>
      </c>
      <c r="B55" s="5" t="s">
        <v>60</v>
      </c>
      <c r="C55" s="5" t="n">
        <v>61.4</v>
      </c>
      <c r="D55" s="5" t="n">
        <f aca="false">C55*0.5</f>
        <v>30.7</v>
      </c>
      <c r="E55" s="5" t="n">
        <v>85.2</v>
      </c>
      <c r="F55" s="5" t="n">
        <f aca="false">E55*0.5</f>
        <v>42.6</v>
      </c>
      <c r="G55" s="5" t="n">
        <f aca="false">D55+F55</f>
        <v>73.3</v>
      </c>
      <c r="H55" s="7"/>
    </row>
    <row r="56" customFormat="false" ht="15.35" hidden="false" customHeight="false" outlineLevel="0" collapsed="false">
      <c r="A56" s="5" t="n">
        <v>10</v>
      </c>
      <c r="B56" s="5" t="s">
        <v>61</v>
      </c>
      <c r="C56" s="5" t="n">
        <v>61.5</v>
      </c>
      <c r="D56" s="5" t="n">
        <f aca="false">C56*0.5</f>
        <v>30.75</v>
      </c>
      <c r="E56" s="5" t="n">
        <v>78.2</v>
      </c>
      <c r="F56" s="5" t="n">
        <f aca="false">E56*0.5</f>
        <v>39.1</v>
      </c>
      <c r="G56" s="5" t="n">
        <f aca="false">D56+F56</f>
        <v>69.85</v>
      </c>
      <c r="H56" s="7"/>
    </row>
    <row r="57" customFormat="false" ht="15.35" hidden="false" customHeight="false" outlineLevel="0" collapsed="false">
      <c r="A57" s="5" t="n">
        <v>11</v>
      </c>
      <c r="B57" s="5" t="s">
        <v>62</v>
      </c>
      <c r="C57" s="5" t="n">
        <v>61.8</v>
      </c>
      <c r="D57" s="5" t="n">
        <f aca="false">C57*0.5</f>
        <v>30.9</v>
      </c>
      <c r="E57" s="5" t="n">
        <v>82.4</v>
      </c>
      <c r="F57" s="5" t="n">
        <f aca="false">E57*0.5</f>
        <v>41.2</v>
      </c>
      <c r="G57" s="5" t="n">
        <f aca="false">D57+F57</f>
        <v>72.1</v>
      </c>
      <c r="H57" s="6" t="s">
        <v>10</v>
      </c>
    </row>
    <row r="58" customFormat="false" ht="15.35" hidden="false" customHeight="false" outlineLevel="0" collapsed="false">
      <c r="A58" s="5" t="n">
        <v>11</v>
      </c>
      <c r="B58" s="5" t="s">
        <v>63</v>
      </c>
      <c r="C58" s="5" t="n">
        <v>58.2</v>
      </c>
      <c r="D58" s="5" t="n">
        <f aca="false">C58*0.5</f>
        <v>29.1</v>
      </c>
      <c r="E58" s="5" t="n">
        <v>81.2</v>
      </c>
      <c r="F58" s="5" t="n">
        <f aca="false">E58*0.5</f>
        <v>40.6</v>
      </c>
      <c r="G58" s="5" t="n">
        <f aca="false">D58+F58</f>
        <v>69.7</v>
      </c>
      <c r="H58" s="7"/>
    </row>
    <row r="59" customFormat="false" ht="15.35" hidden="false" customHeight="false" outlineLevel="0" collapsed="false">
      <c r="A59" s="5" t="n">
        <v>13</v>
      </c>
      <c r="B59" s="5" t="s">
        <v>64</v>
      </c>
      <c r="C59" s="5" t="n">
        <v>68</v>
      </c>
      <c r="D59" s="5" t="n">
        <f aca="false">C59*0.5</f>
        <v>34</v>
      </c>
      <c r="E59" s="5" t="n">
        <v>82.2</v>
      </c>
      <c r="F59" s="5" t="n">
        <f aca="false">E59*0.5</f>
        <v>41.1</v>
      </c>
      <c r="G59" s="5" t="n">
        <f aca="false">D59+F59</f>
        <v>75.1</v>
      </c>
      <c r="H59" s="6" t="s">
        <v>10</v>
      </c>
    </row>
    <row r="60" customFormat="false" ht="15.35" hidden="false" customHeight="false" outlineLevel="0" collapsed="false">
      <c r="A60" s="5" t="n">
        <v>13</v>
      </c>
      <c r="B60" s="5" t="s">
        <v>65</v>
      </c>
      <c r="C60" s="5" t="n">
        <v>61.1</v>
      </c>
      <c r="D60" s="5" t="n">
        <f aca="false">C60*0.5</f>
        <v>30.55</v>
      </c>
      <c r="E60" s="5" t="n">
        <v>87.6</v>
      </c>
      <c r="F60" s="5" t="n">
        <f aca="false">E60*0.5</f>
        <v>43.8</v>
      </c>
      <c r="G60" s="5" t="n">
        <f aca="false">D60+F60</f>
        <v>74.35</v>
      </c>
      <c r="H60" s="6" t="s">
        <v>10</v>
      </c>
    </row>
    <row r="61" customFormat="false" ht="15.35" hidden="false" customHeight="false" outlineLevel="0" collapsed="false">
      <c r="A61" s="5" t="n">
        <v>13</v>
      </c>
      <c r="B61" s="5" t="s">
        <v>66</v>
      </c>
      <c r="C61" s="5" t="n">
        <v>62.2</v>
      </c>
      <c r="D61" s="5" t="n">
        <f aca="false">C61*0.5</f>
        <v>31.1</v>
      </c>
      <c r="E61" s="5" t="n">
        <v>83.2</v>
      </c>
      <c r="F61" s="5" t="n">
        <f aca="false">E61*0.5</f>
        <v>41.6</v>
      </c>
      <c r="G61" s="5" t="n">
        <f aca="false">D61+F61</f>
        <v>72.7</v>
      </c>
      <c r="H61" s="7"/>
    </row>
    <row r="62" customFormat="false" ht="15.35" hidden="false" customHeight="false" outlineLevel="0" collapsed="false">
      <c r="A62" s="5" t="n">
        <v>13</v>
      </c>
      <c r="B62" s="5" t="s">
        <v>67</v>
      </c>
      <c r="C62" s="5" t="n">
        <v>58.3</v>
      </c>
      <c r="D62" s="5" t="n">
        <f aca="false">C62*0.5</f>
        <v>29.15</v>
      </c>
      <c r="E62" s="5" t="n">
        <v>79.4</v>
      </c>
      <c r="F62" s="5" t="n">
        <f aca="false">E62*0.5</f>
        <v>39.7</v>
      </c>
      <c r="G62" s="5" t="n">
        <f aca="false">D62+F62</f>
        <v>68.85</v>
      </c>
      <c r="H62" s="5"/>
    </row>
    <row r="63" customFormat="false" ht="15.35" hidden="false" customHeight="false" outlineLevel="0" collapsed="false">
      <c r="A63" s="5" t="n">
        <v>13</v>
      </c>
      <c r="B63" s="5" t="s">
        <v>68</v>
      </c>
      <c r="C63" s="5" t="n">
        <v>54.1</v>
      </c>
      <c r="D63" s="5" t="n">
        <f aca="false">C63*0.5</f>
        <v>27.05</v>
      </c>
      <c r="E63" s="5" t="n">
        <v>80.1</v>
      </c>
      <c r="F63" s="5" t="n">
        <f aca="false">E63*0.5</f>
        <v>40.05</v>
      </c>
      <c r="G63" s="5" t="n">
        <f aca="false">D63+F63</f>
        <v>67.1</v>
      </c>
      <c r="H63" s="5"/>
    </row>
  </sheetData>
  <mergeCells count="4">
    <mergeCell ref="A1:H3"/>
    <mergeCell ref="C5:C16"/>
    <mergeCell ref="D5:D16"/>
    <mergeCell ref="F5:F16"/>
  </mergeCells>
  <printOptions headings="false" gridLines="false" gridLinesSet="true" horizontalCentered="false" verticalCentered="false"/>
  <pageMargins left="0.709722222222222" right="0.509722222222222" top="0.35" bottom="0.35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8:07:53Z</dcterms:created>
  <dc:creator>Administrator</dc:creator>
  <dc:description/>
  <dc:language>en-US</dc:language>
  <cp:lastModifiedBy>香凝</cp:lastModifiedBy>
  <cp:lastPrinted>2018-08-13T00:52:06Z</cp:lastPrinted>
  <dcterms:modified xsi:type="dcterms:W3CDTF">2018-08-13T14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