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1" activeTab="2"/>
  </bookViews>
  <sheets>
    <sheet name="Macro1" sheetId="1" state="hidden" r:id="rId2"/>
    <sheet name="五四红旗团总支" sheetId="2" state="visible" r:id="rId3"/>
    <sheet name="五四红旗团支部" sheetId="3" state="visible" r:id="rId4"/>
    <sheet name="优秀共青团干部" sheetId="4" state="visible" r:id="rId5"/>
    <sheet name="优秀团员" sheetId="5" state="visible" r:id="rId6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2</xdr:rowOff>
              </xdr:from>
              <xdr:to>
                <xdr:col>5</xdr:col>
                <xdr:colOff>86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0</xdr:row>
                <xdr:rowOff>2</xdr:rowOff>
              </xdr:from>
              <xdr:to>
                <xdr:col>16</xdr:col>
                <xdr:colOff>80</xdr:colOff>
                <xdr:row>1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0">
  <si>
    <r>
      <rPr>
        <b val="true"/>
        <sz val="16"/>
        <rFont val="Noto Sans"/>
        <family val="2"/>
      </rPr>
      <t xml:space="preserve">徐州工业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五四表彰申报汇总表（五四红旗团总支）</t>
    </r>
  </si>
  <si>
    <t xml:space="preserve">序号</t>
  </si>
  <si>
    <t xml:space="preserve">团总支名称</t>
  </si>
  <si>
    <t xml:space="preserve">现有团员总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应收团费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实收团费</t>
    </r>
  </si>
  <si>
    <r>
      <rPr>
        <b val="true"/>
        <sz val="11"/>
        <rFont val="Noto Sans"/>
        <family val="2"/>
      </rPr>
      <t xml:space="preserve">所属团支部“五专题一团日”活动、专题组织生活会、团员教育评议、团内激励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发展团员录入、对标定级等在“智慧团建”系统内是否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完成录入</t>
    </r>
  </si>
  <si>
    <t xml:space="preserve">本级及所属团组织、团员、团干部的基本信息是否均已登录“智慧团建”系统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下属团支部被评定为三星、四星、五星的占比</t>
    </r>
  </si>
  <si>
    <r>
      <rPr>
        <b val="true"/>
        <sz val="16"/>
        <rFont val="Noto Sans"/>
        <family val="2"/>
      </rPr>
      <t xml:space="preserve">安徽艺术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五四评优申报汇总表（五四红旗团支部）</t>
    </r>
  </si>
  <si>
    <t xml:space="preserve">系部</t>
  </si>
  <si>
    <t xml:space="preserve">支部名称</t>
  </si>
  <si>
    <r>
      <rPr>
        <b val="true"/>
        <sz val="11"/>
        <rFont val="Noto Sans"/>
        <family val="2"/>
      </rPr>
      <t xml:space="preserve"> “五专题一团日”活动、专题组织生活会、团员教育评议、团内激励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发展团员录入、对标定级等是否在“智慧团建”系统内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完成录入</t>
    </r>
  </si>
  <si>
    <t xml:space="preserve">本级团组织、团员、团干部的基本信息是否均及时准确完整录入“智慧团建”系统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对标定级等次（需和“智慧团建”一致）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1</t>
    </r>
    <r>
      <rPr>
        <b val="true"/>
        <sz val="11"/>
        <color rgb="FFFF0000"/>
        <rFont val="Noto Sans"/>
        <family val="2"/>
      </rPr>
      <t xml:space="preserve">级不需填写）</t>
    </r>
  </si>
  <si>
    <t xml:space="preserve">支部成员是否有违纪、处分</t>
  </si>
  <si>
    <r>
      <rPr>
        <b val="true"/>
        <sz val="16"/>
        <rFont val="Noto Sans"/>
        <family val="2"/>
      </rPr>
      <t xml:space="preserve">安徽艺术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五四申报汇总表（优秀共青团干部）</t>
    </r>
  </si>
  <si>
    <t xml:space="preserve">姓名</t>
  </si>
  <si>
    <t xml:space="preserve">性别</t>
  </si>
  <si>
    <t xml:space="preserve">民族</t>
  </si>
  <si>
    <t xml:space="preserve">政治面貌</t>
  </si>
  <si>
    <t xml:space="preserve">出生年月</t>
  </si>
  <si>
    <t xml:space="preserve">入团时间（年、月）</t>
  </si>
  <si>
    <r>
      <rPr>
        <b val="true"/>
        <sz val="11"/>
        <rFont val="Noto Sans"/>
        <family val="2"/>
      </rPr>
      <t xml:space="preserve">发展团员编号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后发展的团员需填写）</t>
    </r>
  </si>
  <si>
    <t xml:space="preserve">学号</t>
  </si>
  <si>
    <t xml:space="preserve">所在系部</t>
  </si>
  <si>
    <t xml:space="preserve">所在班级</t>
  </si>
  <si>
    <t xml:space="preserve">所任职务</t>
  </si>
  <si>
    <t xml:space="preserve">在智慧团建系统中所属团支部名称</t>
  </si>
  <si>
    <t xml:space="preserve">是否成为注册志愿者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团员教育评议结果</t>
    </r>
    <r>
      <rPr>
        <b val="true"/>
        <sz val="11"/>
        <color rgb="FFFF0000"/>
        <rFont val="Noto Sans"/>
        <family val="2"/>
      </rPr>
      <t xml:space="preserve">（需与“智慧团建”系统内一致）</t>
    </r>
  </si>
  <si>
    <r>
      <rPr>
        <b val="true"/>
        <sz val="11"/>
        <rFont val="Noto Sans"/>
        <family val="2"/>
      </rPr>
      <t xml:space="preserve">是否已申请入党</t>
    </r>
    <r>
      <rPr>
        <b val="true"/>
        <sz val="11"/>
        <color rgb="FFFF0000"/>
        <rFont val="Noto Sans"/>
        <family val="2"/>
      </rPr>
      <t xml:space="preserve">（年满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周岁的须填写）</t>
    </r>
  </si>
  <si>
    <r>
      <rPr>
        <b val="true"/>
        <sz val="11"/>
        <rFont val="宋体"/>
        <family val="0"/>
        <charset val="134"/>
      </rPr>
      <t xml:space="preserve">2021-2022</t>
    </r>
    <r>
      <rPr>
        <b val="true"/>
        <sz val="11"/>
        <rFont val="Noto Sans"/>
        <family val="2"/>
      </rPr>
      <t xml:space="preserve">上学期学习成绩班级排名
</t>
    </r>
    <r>
      <rPr>
        <b val="true"/>
        <sz val="11"/>
        <color rgb="FFFF0000"/>
        <rFont val="Noto Sans"/>
        <family val="2"/>
      </rPr>
      <t xml:space="preserve">（排名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班级人数）</t>
    </r>
  </si>
  <si>
    <r>
      <rPr>
        <b val="true"/>
        <sz val="11"/>
        <rFont val="宋体"/>
        <family val="0"/>
        <charset val="134"/>
      </rPr>
      <t xml:space="preserve">2020-2021</t>
    </r>
    <r>
      <rPr>
        <b val="true"/>
        <sz val="11"/>
        <rFont val="Noto Sans"/>
        <family val="2"/>
      </rPr>
      <t xml:space="preserve">学年学习成绩班级排名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1</t>
    </r>
    <r>
      <rPr>
        <b val="true"/>
        <sz val="11"/>
        <color rgb="FFFF0000"/>
        <rFont val="Noto Sans"/>
        <family val="2"/>
      </rPr>
      <t xml:space="preserve">级不需填写）</t>
    </r>
  </si>
  <si>
    <t xml:space="preserve">是否有不及格科目</t>
  </si>
  <si>
    <t xml:space="preserve">是否有违纪、处分</t>
  </si>
  <si>
    <t xml:space="preserve">是否参与疫情防控</t>
  </si>
  <si>
    <r>
      <rPr>
        <b val="true"/>
        <sz val="16"/>
        <rFont val="Noto Sans"/>
        <family val="2"/>
      </rPr>
      <t xml:space="preserve">安徽艺术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五四评优申报汇总表（优秀团员）</t>
    </r>
  </si>
  <si>
    <t xml:space="preserve">是否有违规违纪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5" min="2" style="1" width="15.99"/>
    <col collapsed="false" customWidth="true" hidden="false" outlineLevel="0" max="6" min="6" style="1" width="37.24"/>
    <col collapsed="false" customWidth="true" hidden="false" outlineLevel="0" max="7" min="7" style="1" width="20.87"/>
    <col collapsed="false" customWidth="true" hidden="false" outlineLevel="0" max="8" min="8" style="1" width="16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s="5" customFormat="true" ht="14.25" hidden="false" customHeight="false" outlineLevel="0" collapsed="false"/>
    <row r="4" s="5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8.24"/>
    <col collapsed="false" customWidth="true" hidden="false" outlineLevel="0" max="3" min="3" style="1" width="20.29"/>
    <col collapsed="false" customWidth="true" hidden="false" outlineLevel="0" max="4" min="4" style="1" width="13.59"/>
    <col collapsed="false" customWidth="true" hidden="false" outlineLevel="0" max="5" min="5" style="1" width="17.09"/>
    <col collapsed="false" customWidth="true" hidden="false" outlineLevel="0" max="6" min="6" style="1" width="16.99"/>
    <col collapsed="false" customWidth="true" hidden="false" outlineLevel="0" max="8" min="7" style="1" width="25.87"/>
    <col collapsed="false" customWidth="true" hidden="false" outlineLevel="0" max="9" min="9" style="1" width="17.19"/>
  </cols>
  <sheetData>
    <row r="1" customFormat="false" ht="32.25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81" hidden="false" customHeight="false" outlineLevel="0" collapsed="false">
      <c r="A2" s="3" t="s">
        <v>1</v>
      </c>
      <c r="B2" s="3" t="s">
        <v>10</v>
      </c>
      <c r="C2" s="3" t="s">
        <v>11</v>
      </c>
      <c r="D2" s="3" t="s">
        <v>3</v>
      </c>
      <c r="E2" s="4" t="s">
        <v>4</v>
      </c>
      <c r="F2" s="4" t="s">
        <v>5</v>
      </c>
      <c r="G2" s="3" t="s">
        <v>12</v>
      </c>
      <c r="H2" s="3" t="s">
        <v>13</v>
      </c>
      <c r="I2" s="4" t="s">
        <v>14</v>
      </c>
      <c r="J2" s="3" t="s">
        <v>15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" width="11.36"/>
    <col collapsed="false" customWidth="true" hidden="false" outlineLevel="0" max="8" min="8" style="1" width="11.99"/>
    <col collapsed="false" customWidth="true" hidden="false" outlineLevel="0" max="13" min="13" style="1" width="16.99"/>
    <col collapsed="false" customWidth="true" hidden="false" outlineLevel="0" max="15" min="15" style="1" width="10.99"/>
    <col collapsed="false" customWidth="true" hidden="false" outlineLevel="0" max="17" min="17" style="1" width="17.69"/>
    <col collapsed="false" customWidth="true" hidden="false" outlineLevel="0" max="21" min="21" style="1" width="11.74"/>
    <col collapsed="false" customWidth="true" hidden="false" outlineLevel="0" max="22" min="22" style="1" width="13.87"/>
    <col collapsed="false" customWidth="true" hidden="false" outlineLevel="0" max="23" min="23" style="1" width="11.99"/>
    <col collapsed="false" customWidth="true" hidden="false" outlineLevel="0" max="24" min="24" style="1" width="12.5"/>
    <col collapsed="false" customWidth="true" hidden="false" outlineLevel="0" max="27" min="27" style="1" width="15.24"/>
  </cols>
  <sheetData>
    <row r="1" s="9" customFormat="true" ht="33.75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8"/>
      <c r="X1" s="8"/>
      <c r="Y1" s="8"/>
      <c r="Z1" s="8"/>
      <c r="AA1" s="8"/>
      <c r="AB1" s="8"/>
    </row>
    <row r="2" s="11" customFormat="true" ht="94.5" hidden="false" customHeight="false" outlineLevel="0" collapsed="false">
      <c r="A2" s="3" t="s">
        <v>1</v>
      </c>
      <c r="B2" s="3" t="s">
        <v>17</v>
      </c>
      <c r="C2" s="3" t="s">
        <v>18</v>
      </c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4" t="s">
        <v>30</v>
      </c>
      <c r="P2" s="3" t="s">
        <v>31</v>
      </c>
      <c r="Q2" s="10" t="s">
        <v>32</v>
      </c>
      <c r="R2" s="4" t="s">
        <v>33</v>
      </c>
      <c r="S2" s="3" t="s">
        <v>34</v>
      </c>
      <c r="T2" s="3" t="s">
        <v>35</v>
      </c>
      <c r="U2" s="3" t="s">
        <v>36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" width="10.87"/>
    <col collapsed="false" customWidth="true" hidden="false" outlineLevel="0" max="8" min="8" style="1" width="14.99"/>
    <col collapsed="false" customWidth="true" hidden="false" outlineLevel="0" max="9" min="9" style="1" width="14.19"/>
    <col collapsed="false" customWidth="true" hidden="false" outlineLevel="0" max="10" min="10" style="1" width="12.59"/>
    <col collapsed="false" customWidth="true" hidden="false" outlineLevel="0" max="11" min="11" style="1" width="10.69"/>
    <col collapsed="false" customWidth="true" hidden="false" outlineLevel="0" max="13" min="13" style="1" width="19.49"/>
    <col collapsed="false" customWidth="true" hidden="false" outlineLevel="0" max="14" min="14" style="1" width="11.24"/>
    <col collapsed="false" customWidth="true" hidden="false" outlineLevel="0" max="16" min="16" style="1" width="16.62"/>
    <col collapsed="false" customWidth="true" hidden="false" outlineLevel="0" max="17" min="17" style="1" width="17.39"/>
    <col collapsed="false" customWidth="true" hidden="false" outlineLevel="0" max="19" min="19" style="12" width="9.87"/>
    <col collapsed="false" customWidth="true" hidden="false" outlineLevel="0" max="20" min="20" style="12" width="14.36"/>
    <col collapsed="false" customWidth="true" hidden="false" outlineLevel="0" max="21" min="21" style="12" width="14.99"/>
    <col collapsed="false" customWidth="true" hidden="false" outlineLevel="0" max="22" min="22" style="1" width="16.74"/>
  </cols>
  <sheetData>
    <row r="1" s="9" customFormat="true" ht="33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"/>
      <c r="W1" s="8"/>
      <c r="X1" s="8"/>
      <c r="Y1" s="8"/>
    </row>
    <row r="2" s="11" customFormat="true" ht="94.5" hidden="false" customHeight="false" outlineLevel="0" collapsed="false">
      <c r="A2" s="3" t="s">
        <v>1</v>
      </c>
      <c r="B2" s="3" t="s">
        <v>17</v>
      </c>
      <c r="C2" s="3" t="s">
        <v>18</v>
      </c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4" t="s">
        <v>30</v>
      </c>
      <c r="P2" s="3" t="s">
        <v>31</v>
      </c>
      <c r="Q2" s="10" t="s">
        <v>32</v>
      </c>
      <c r="R2" s="4" t="s">
        <v>33</v>
      </c>
      <c r="S2" s="3" t="s">
        <v>34</v>
      </c>
      <c r="T2" s="3" t="s">
        <v>38</v>
      </c>
      <c r="U2" s="3" t="s">
        <v>36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3"/>
      <c r="T3" s="13"/>
      <c r="U3" s="13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3"/>
      <c r="T4" s="13"/>
      <c r="U4" s="13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3"/>
      <c r="T5" s="13"/>
      <c r="U5" s="13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3"/>
      <c r="T6" s="13"/>
      <c r="U6" s="13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3"/>
      <c r="T7" s="13"/>
      <c r="U7" s="13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3"/>
      <c r="T8" s="13"/>
      <c r="U8" s="13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3"/>
      <c r="T9" s="13"/>
      <c r="U9" s="13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3"/>
      <c r="T10" s="13"/>
      <c r="U10" s="13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3"/>
      <c r="T11" s="13"/>
      <c r="U11" s="13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3"/>
      <c r="T12" s="13"/>
      <c r="U12" s="13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3"/>
      <c r="T13" s="13"/>
      <c r="U13" s="13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3"/>
      <c r="T14" s="13"/>
      <c r="U14" s="13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13"/>
      <c r="T15" s="13"/>
      <c r="U15" s="13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3"/>
      <c r="T16" s="13"/>
      <c r="U16" s="13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13"/>
      <c r="T17" s="13"/>
      <c r="U17" s="13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13"/>
      <c r="T18" s="13"/>
      <c r="U18" s="13"/>
    </row>
    <row r="19" customFormat="false" ht="14.25" hidden="false" customHeight="false" outlineLevel="0" collapsed="false">
      <c r="A19" s="7" t="s">
        <v>3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13"/>
      <c r="T19" s="13"/>
      <c r="U19" s="13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13"/>
      <c r="T20" s="13"/>
      <c r="U20" s="13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13"/>
      <c r="T21" s="13"/>
      <c r="U21" s="13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13"/>
      <c r="T22" s="13"/>
      <c r="U22" s="13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13"/>
      <c r="T23" s="13"/>
      <c r="U23" s="13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13"/>
      <c r="T24" s="13"/>
      <c r="U24" s="13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13"/>
      <c r="T25" s="13"/>
      <c r="U25" s="13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13"/>
      <c r="T26" s="13"/>
      <c r="U26" s="13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13"/>
      <c r="T27" s="13"/>
      <c r="U27" s="13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13"/>
      <c r="T28" s="13"/>
      <c r="U28" s="13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13"/>
      <c r="T29" s="13"/>
      <c r="U29" s="13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13"/>
      <c r="T30" s="13"/>
      <c r="U30" s="13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13"/>
      <c r="T31" s="13"/>
      <c r="U31" s="13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13"/>
      <c r="T32" s="13"/>
      <c r="U32" s="13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13"/>
      <c r="T33" s="13"/>
      <c r="U33" s="13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13"/>
      <c r="T34" s="13"/>
      <c r="U34" s="13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13"/>
      <c r="T35" s="13"/>
      <c r="U35" s="13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13"/>
      <c r="T36" s="13"/>
      <c r="U36" s="13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13"/>
      <c r="T37" s="13"/>
      <c r="U37" s="13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13"/>
      <c r="T38" s="13"/>
      <c r="U38" s="13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13"/>
      <c r="T39" s="13"/>
      <c r="U39" s="13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13"/>
      <c r="T40" s="13"/>
      <c r="U40" s="13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13"/>
      <c r="T41" s="13"/>
      <c r="U41" s="13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3"/>
      <c r="T42" s="13"/>
      <c r="U42" s="13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13"/>
      <c r="T43" s="13"/>
      <c r="U43" s="13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13"/>
      <c r="T44" s="13"/>
      <c r="U44" s="13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13"/>
      <c r="T45" s="13"/>
      <c r="U45" s="13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13"/>
      <c r="T46" s="13"/>
      <c r="U46" s="13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26:37Z</dcterms:created>
  <dc:creator>微软用户</dc:creator>
  <dc:description/>
  <dc:language>en-US</dc:language>
  <cp:lastModifiedBy>静静</cp:lastModifiedBy>
  <cp:lastPrinted>2014-01-07T01:02:56Z</cp:lastPrinted>
  <dcterms:modified xsi:type="dcterms:W3CDTF">2022-04-18T00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E1696C9BA4DDF8D6AE676A2618598</vt:lpwstr>
  </property>
  <property fmtid="{D5CDD505-2E9C-101B-9397-08002B2CF9AE}" pid="3" name="KSOProductBuildVer">
    <vt:lpwstr>2052-11.1.0.11622</vt:lpwstr>
  </property>
</Properties>
</file>